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Q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EAD - TIN ALLOY</t>
  </si>
  <si>
    <t xml:space="preserve">TIN (grains)</t>
  </si>
  <si>
    <t xml:space="preserve">LEAD (Ibs)</t>
  </si>
  <si>
    <t xml:space="preserve">TIN (% of to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12"/>
      <color rgb="FF0000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12" min="3" style="1" width="5.65"/>
    <col collapsed="false" customWidth="true" hidden="false" outlineLevel="0" max="17" min="13" style="1" width="6.65"/>
    <col collapsed="false" customWidth="false" hidden="false" outlineLevel="0" max="257" min="18" style="1" width="9.65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2"/>
      <c r="H3" s="3" t="s">
        <v>0</v>
      </c>
      <c r="I3" s="3"/>
      <c r="J3" s="3"/>
      <c r="R3" s="2"/>
    </row>
    <row r="4" customFormat="false" ht="15" hidden="false" customHeight="false" outlineLevel="0" collapsed="false">
      <c r="B4" s="2"/>
      <c r="R4" s="2"/>
    </row>
    <row r="5" customFormat="false" ht="15" hidden="false" customHeight="false" outlineLevel="0" collapsed="false">
      <c r="B5" s="4" t="s">
        <v>1</v>
      </c>
      <c r="C5" s="4" t="n">
        <v>100</v>
      </c>
      <c r="D5" s="4" t="n">
        <v>200</v>
      </c>
      <c r="E5" s="4" t="n">
        <v>300</v>
      </c>
      <c r="F5" s="4" t="n">
        <v>400</v>
      </c>
      <c r="G5" s="4" t="n">
        <v>500</v>
      </c>
      <c r="H5" s="4" t="n">
        <v>600</v>
      </c>
      <c r="I5" s="4" t="n">
        <v>700</v>
      </c>
      <c r="J5" s="4" t="n">
        <v>800</v>
      </c>
      <c r="K5" s="4" t="n">
        <v>900</v>
      </c>
      <c r="L5" s="4" t="n">
        <v>1000</v>
      </c>
      <c r="M5" s="5" t="n">
        <v>1200</v>
      </c>
      <c r="N5" s="5" t="n">
        <v>1400</v>
      </c>
      <c r="O5" s="5" t="n">
        <v>1600</v>
      </c>
      <c r="P5" s="5" t="n">
        <v>1800</v>
      </c>
      <c r="Q5" s="5" t="n">
        <v>2000</v>
      </c>
      <c r="R5" s="6"/>
    </row>
    <row r="6" customFormat="false" ht="21" hidden="false" customHeight="true" outlineLevel="0" collapsed="false">
      <c r="B6" s="7" t="s">
        <v>2</v>
      </c>
      <c r="C6" s="8"/>
      <c r="D6" s="8"/>
      <c r="E6" s="8"/>
      <c r="F6" s="8"/>
      <c r="G6" s="8"/>
      <c r="H6" s="8"/>
      <c r="I6" s="8" t="s">
        <v>3</v>
      </c>
      <c r="J6" s="8"/>
      <c r="K6" s="8"/>
      <c r="L6" s="8"/>
      <c r="M6" s="8"/>
      <c r="N6" s="8"/>
      <c r="O6" s="8"/>
      <c r="P6" s="8"/>
      <c r="Q6" s="8"/>
      <c r="R6" s="6"/>
    </row>
    <row r="7" customFormat="false" ht="15" hidden="false" customHeight="false" outlineLevel="0" collapsed="false">
      <c r="B7" s="9" t="n">
        <v>1</v>
      </c>
      <c r="C7" s="10" t="n">
        <f aca="false">(C5/((B7*7000)+C5)*100)</f>
        <v>1.40845070422535</v>
      </c>
      <c r="D7" s="10" t="n">
        <f aca="false">(D5/((B7*7000)+D5)*100)</f>
        <v>2.77777777777778</v>
      </c>
      <c r="E7" s="10" t="n">
        <f aca="false">(E5/((B7*7000)+E5)*100)</f>
        <v>4.10958904109589</v>
      </c>
      <c r="F7" s="10" t="n">
        <f aca="false">(F5/((B7*7000)+F5)*100)</f>
        <v>5.40540540540541</v>
      </c>
      <c r="G7" s="10" t="n">
        <f aca="false">(G5/((B7*7000)+G5)*100)</f>
        <v>6.66666666666667</v>
      </c>
      <c r="H7" s="10" t="n">
        <f aca="false">(H5/((B7*7000)+H5)*100)</f>
        <v>7.89473684210526</v>
      </c>
      <c r="I7" s="10" t="n">
        <f aca="false">(I5/((B7*7000)+I5)*100)</f>
        <v>9.09090909090909</v>
      </c>
      <c r="J7" s="10" t="n">
        <f aca="false">(J5/((B7*7000)+J5)*100)</f>
        <v>10.2564102564103</v>
      </c>
      <c r="K7" s="10" t="n">
        <f aca="false">(K5/((B7*7000)+K5)*100)</f>
        <v>11.3924050632911</v>
      </c>
      <c r="L7" s="10" t="n">
        <f aca="false">(L5/((B7*7000)+L5)*100)</f>
        <v>12.5</v>
      </c>
      <c r="M7" s="10" t="n">
        <f aca="false">(M5/((B7*7000)+M5)*100)</f>
        <v>14.6341463414634</v>
      </c>
      <c r="N7" s="10" t="n">
        <f aca="false">(N5/((B7*7000)+N5)*100)</f>
        <v>16.6666666666667</v>
      </c>
      <c r="O7" s="10" t="n">
        <f aca="false">(O5/((B7*7000)+O5)*100)</f>
        <v>18.6046511627907</v>
      </c>
      <c r="P7" s="10" t="n">
        <f aca="false">(P5/((B7*7000)+P5)*100)</f>
        <v>20.4545454545455</v>
      </c>
      <c r="Q7" s="10" t="n">
        <f aca="false">(Q5/((B7*7000)+Q5)*100)</f>
        <v>22.2222222222222</v>
      </c>
      <c r="R7" s="6"/>
    </row>
    <row r="8" customFormat="false" ht="15" hidden="false" customHeight="false" outlineLevel="0" collapsed="false">
      <c r="B8" s="9" t="n">
        <v>2</v>
      </c>
      <c r="C8" s="11" t="n">
        <f aca="false">(C5/((B8*7000)+C5)*100)</f>
        <v>0.709219858156028</v>
      </c>
      <c r="D8" s="11" t="n">
        <f aca="false">(D5/((B8*7000)+D5)*100)</f>
        <v>1.40845070422535</v>
      </c>
      <c r="E8" s="11" t="n">
        <f aca="false">(E5/((B8*7000)+E5)*100)</f>
        <v>2.0979020979021</v>
      </c>
      <c r="F8" s="11" t="n">
        <f aca="false">(F5/((B8*7000)+F5)*100)</f>
        <v>2.77777777777778</v>
      </c>
      <c r="G8" s="11" t="n">
        <f aca="false">(G5/((B8*7000)+G5)*100)</f>
        <v>3.44827586206897</v>
      </c>
      <c r="H8" s="11" t="n">
        <f aca="false">(H5/((B8*7000)+H5)*100)</f>
        <v>4.10958904109589</v>
      </c>
      <c r="I8" s="11" t="n">
        <f aca="false">(I5/((B8*7000)+I5)*100)</f>
        <v>4.76190476190476</v>
      </c>
      <c r="J8" s="11" t="n">
        <f aca="false">(J5/((B8*7000)+J5)*100)</f>
        <v>5.40540540540541</v>
      </c>
      <c r="K8" s="11" t="n">
        <f aca="false">(K5/((B8*7000)+K5)*100)</f>
        <v>6.04026845637584</v>
      </c>
      <c r="L8" s="11" t="n">
        <f aca="false">(L5/((B8*7000)+L5)*100)</f>
        <v>6.66666666666667</v>
      </c>
      <c r="M8" s="11" t="n">
        <f aca="false">(M5/((B8*7000)+M5)*100)</f>
        <v>7.89473684210526</v>
      </c>
      <c r="N8" s="11" t="n">
        <f aca="false">(N5/((B8*7000)+N5)*100)</f>
        <v>9.09090909090909</v>
      </c>
      <c r="O8" s="11" t="n">
        <f aca="false">(O5/((B8*7000)+O5)*100)</f>
        <v>10.2564102564103</v>
      </c>
      <c r="P8" s="11" t="n">
        <f aca="false">(P5/((B8*7000)+P5)*100)</f>
        <v>11.3924050632911</v>
      </c>
      <c r="Q8" s="11" t="n">
        <f aca="false">(Q5/((B8*7000)+Q5)*100)</f>
        <v>12.5</v>
      </c>
      <c r="R8" s="6"/>
    </row>
    <row r="9" customFormat="false" ht="15" hidden="false" customHeight="false" outlineLevel="0" collapsed="false">
      <c r="B9" s="9" t="n">
        <v>3</v>
      </c>
      <c r="C9" s="12" t="n">
        <f aca="false">(C5/((B9*7000)+C5)*100)</f>
        <v>0.4739336492891</v>
      </c>
      <c r="D9" s="12" t="n">
        <f aca="false">(D5/((B9*7000)+D5)*100)</f>
        <v>0.943396226415094</v>
      </c>
      <c r="E9" s="12" t="n">
        <f aca="false">(E5/((B9*7000)+E5)*100)</f>
        <v>1.40845070422535</v>
      </c>
      <c r="F9" s="12" t="n">
        <f aca="false">(F5/((B9*7000)+F5)*100)</f>
        <v>1.86915887850467</v>
      </c>
      <c r="G9" s="12" t="n">
        <f aca="false">(G5/((B9*7000)+G5)*100)</f>
        <v>2.32558139534884</v>
      </c>
      <c r="H9" s="12" t="n">
        <f aca="false">(H5/((B9*7000)+H5)*100)</f>
        <v>2.77777777777778</v>
      </c>
      <c r="I9" s="12" t="n">
        <f aca="false">(I5/((B9*7000)+I5)*100)</f>
        <v>3.2258064516129</v>
      </c>
      <c r="J9" s="12" t="n">
        <f aca="false">(J5/((B9*7000)+J5)*100)</f>
        <v>3.6697247706422</v>
      </c>
      <c r="K9" s="12" t="n">
        <f aca="false">(K5/((B9*7000)+K5)*100)</f>
        <v>4.10958904109589</v>
      </c>
      <c r="L9" s="12" t="n">
        <f aca="false">(L5/((B9*7000)+L5)*100)</f>
        <v>4.54545454545455</v>
      </c>
      <c r="M9" s="12" t="n">
        <f aca="false">(M5/((B9*7000)+M5)*100)</f>
        <v>5.40540540540541</v>
      </c>
      <c r="N9" s="12" t="n">
        <f aca="false">(N5/((B9*7000)+N5)*100)</f>
        <v>6.25</v>
      </c>
      <c r="O9" s="12" t="n">
        <f aca="false">(O5/((B9*7000)+O5)*100)</f>
        <v>7.07964601769912</v>
      </c>
      <c r="P9" s="12" t="n">
        <f aca="false">(P5/((B9*7000)+P5)*100)</f>
        <v>7.89473684210526</v>
      </c>
      <c r="Q9" s="12" t="n">
        <f aca="false">(Q5/((B9*7000)+Q5)*100)</f>
        <v>8.69565217391304</v>
      </c>
      <c r="R9" s="6"/>
    </row>
    <row r="10" customFormat="false" ht="15" hidden="false" customHeight="false" outlineLevel="0" collapsed="false">
      <c r="B10" s="9" t="n">
        <v>4</v>
      </c>
      <c r="C10" s="11" t="n">
        <f aca="false">(C5/((B10*7000)+C5)*100)</f>
        <v>0.355871886120996</v>
      </c>
      <c r="D10" s="11" t="n">
        <f aca="false">(D5/((B10*7000)+D5)*100)</f>
        <v>0.709219858156028</v>
      </c>
      <c r="E10" s="11" t="n">
        <f aca="false">(E5/((B10*7000)+E5)*100)</f>
        <v>1.06007067137809</v>
      </c>
      <c r="F10" s="11" t="n">
        <f aca="false">(F5/((B10*7000)+F5)*100)</f>
        <v>1.40845070422535</v>
      </c>
      <c r="G10" s="11" t="n">
        <f aca="false">(G5/((B10*7000)+G5)*100)</f>
        <v>1.75438596491228</v>
      </c>
      <c r="H10" s="11" t="n">
        <f aca="false">(H5/((B10*7000)+H5)*100)</f>
        <v>2.0979020979021</v>
      </c>
      <c r="I10" s="11" t="n">
        <f aca="false">(I5/((B10*7000)+I5)*100)</f>
        <v>2.4390243902439</v>
      </c>
      <c r="J10" s="11" t="n">
        <f aca="false">(J5/((B10*7000)+J5)*100)</f>
        <v>2.77777777777778</v>
      </c>
      <c r="K10" s="11" t="n">
        <f aca="false">(K5/((B10*7000)+K5)*100)</f>
        <v>3.11418685121107</v>
      </c>
      <c r="L10" s="11" t="n">
        <f aca="false">(L5/((B10*7000)+L5)*100)</f>
        <v>3.44827586206897</v>
      </c>
      <c r="M10" s="11" t="n">
        <f aca="false">(M5/((B10*7000)+M5)*100)</f>
        <v>4.10958904109589</v>
      </c>
      <c r="N10" s="11" t="n">
        <f aca="false">(N5/((B10*7000)+N5)*100)</f>
        <v>4.76190476190476</v>
      </c>
      <c r="O10" s="11" t="n">
        <f aca="false">(O5/((B10*7000)+O5)*100)</f>
        <v>5.40540540540541</v>
      </c>
      <c r="P10" s="11" t="n">
        <f aca="false">(P5/((B10*7000)+P5)*100)</f>
        <v>6.04026845637584</v>
      </c>
      <c r="Q10" s="11" t="n">
        <f aca="false">(Q5/((B10*7000)+Q5)*100)</f>
        <v>6.66666666666667</v>
      </c>
      <c r="R10" s="6"/>
    </row>
    <row r="11" customFormat="false" ht="15" hidden="false" customHeight="false" outlineLevel="0" collapsed="false">
      <c r="B11" s="9" t="n">
        <v>5</v>
      </c>
      <c r="C11" s="12" t="n">
        <f aca="false">(C5/((B11*7000)+C5)*100)</f>
        <v>0.284900284900285</v>
      </c>
      <c r="D11" s="12" t="n">
        <f aca="false">(D5/((B11*7000)+D5)*100)</f>
        <v>0.568181818181818</v>
      </c>
      <c r="E11" s="12" t="n">
        <f aca="false">(E5/((B11*7000)+E5)*100)</f>
        <v>0.84985835694051</v>
      </c>
      <c r="F11" s="12" t="n">
        <f aca="false">(F5/((B11*7000)+F5)*100)</f>
        <v>1.12994350282486</v>
      </c>
      <c r="G11" s="12" t="n">
        <f aca="false">(G5/((B11*7000)+G5)*100)</f>
        <v>1.40845070422535</v>
      </c>
      <c r="H11" s="12" t="n">
        <f aca="false">(H5/((B11*7000)+H5)*100)</f>
        <v>1.68539325842697</v>
      </c>
      <c r="I11" s="12" t="n">
        <f aca="false">(I5/((B11*7000)+I5)*100)</f>
        <v>1.96078431372549</v>
      </c>
      <c r="J11" s="12" t="n">
        <f aca="false">(J5/((B11*7000)+J5)*100)</f>
        <v>2.23463687150838</v>
      </c>
      <c r="K11" s="12" t="n">
        <f aca="false">(K5/((B11*7000)+K5)*100)</f>
        <v>2.50696378830084</v>
      </c>
      <c r="L11" s="12" t="n">
        <f aca="false">(L5/((B11*7000)+L5)*100)</f>
        <v>2.77777777777778</v>
      </c>
      <c r="M11" s="12" t="n">
        <f aca="false">(M5/((B11*7000)+M5)*100)</f>
        <v>3.31491712707182</v>
      </c>
      <c r="N11" s="12" t="n">
        <f aca="false">(N5/((B11*7000)+N5)*100)</f>
        <v>3.84615384615385</v>
      </c>
      <c r="O11" s="12" t="n">
        <f aca="false">(O5/((B11*7000)+O5)*100)</f>
        <v>4.37158469945355</v>
      </c>
      <c r="P11" s="12" t="n">
        <f aca="false">(P5/((B11*7000)+P5)*100)</f>
        <v>4.89130434782609</v>
      </c>
      <c r="Q11" s="12" t="n">
        <f aca="false">(Q5/((B11*7000)+Q5)*100)</f>
        <v>5.40540540540541</v>
      </c>
      <c r="R11" s="6"/>
    </row>
    <row r="12" customFormat="false" ht="15" hidden="false" customHeight="false" outlineLevel="0" collapsed="false">
      <c r="B12" s="9" t="n">
        <v>6</v>
      </c>
      <c r="C12" s="11" t="n">
        <f aca="false">(C5/((B12*7000)+C5)*100)</f>
        <v>0.237529691211401</v>
      </c>
      <c r="D12" s="11" t="n">
        <f aca="false">(D5/((B12*7000)+D5)*100)</f>
        <v>0.4739336492891</v>
      </c>
      <c r="E12" s="11" t="n">
        <f aca="false">(E5/((B12*7000)+E5)*100)</f>
        <v>0.709219858156028</v>
      </c>
      <c r="F12" s="11" t="n">
        <f aca="false">(F5/((B12*7000)+F5)*100)</f>
        <v>0.943396226415094</v>
      </c>
      <c r="G12" s="11" t="n">
        <f aca="false">(G5/((B12*7000)+G5)*100)</f>
        <v>1.17647058823529</v>
      </c>
      <c r="H12" s="11" t="n">
        <f aca="false">(H5/((B12*7000)+H5)*100)</f>
        <v>1.40845070422535</v>
      </c>
      <c r="I12" s="11" t="n">
        <f aca="false">(I5/((B12*7000)+I5)*100)</f>
        <v>1.63934426229508</v>
      </c>
      <c r="J12" s="11" t="n">
        <f aca="false">(J5/((B12*7000)+J5)*100)</f>
        <v>1.86915887850467</v>
      </c>
      <c r="K12" s="11" t="n">
        <f aca="false">(K5/((B12*7000)+K5)*100)</f>
        <v>2.0979020979021</v>
      </c>
      <c r="L12" s="11" t="n">
        <f aca="false">(L5/((B12*7000)+L5)*100)</f>
        <v>2.32558139534884</v>
      </c>
      <c r="M12" s="11" t="n">
        <f aca="false">(M5/((B12*7000)+M5)*100)</f>
        <v>2.77777777777778</v>
      </c>
      <c r="N12" s="11" t="n">
        <f aca="false">(N5/((B12*7000)+N5)*100)</f>
        <v>3.2258064516129</v>
      </c>
      <c r="O12" s="11" t="n">
        <f aca="false">(O5/((B12*7000)+O5)*100)</f>
        <v>3.6697247706422</v>
      </c>
      <c r="P12" s="11" t="n">
        <f aca="false">(P5/((B12*7000)+P5)*100)</f>
        <v>4.10958904109589</v>
      </c>
      <c r="Q12" s="11" t="n">
        <f aca="false">(Q5/((B12*7000)+Q5)*100)</f>
        <v>4.54545454545455</v>
      </c>
      <c r="R12" s="6"/>
    </row>
    <row r="13" customFormat="false" ht="15" hidden="false" customHeight="false" outlineLevel="0" collapsed="false">
      <c r="B13" s="9" t="n">
        <v>7</v>
      </c>
      <c r="C13" s="12" t="n">
        <f aca="false">(C5/((B13*7000)+C5)*100)</f>
        <v>0.203665987780041</v>
      </c>
      <c r="D13" s="12" t="n">
        <f aca="false">(D5/((B13*7000)+D5)*100)</f>
        <v>0.40650406504065</v>
      </c>
      <c r="E13" s="12" t="n">
        <f aca="false">(E5/((B13*7000)+E5)*100)</f>
        <v>0.608519269776876</v>
      </c>
      <c r="F13" s="12" t="n">
        <f aca="false">(F5/((B13*7000)+F5)*100)</f>
        <v>0.809716599190283</v>
      </c>
      <c r="G13" s="12" t="n">
        <f aca="false">(G5/((B13*7000)+G5)*100)</f>
        <v>1.01010101010101</v>
      </c>
      <c r="H13" s="12" t="n">
        <f aca="false">(H5/((B13*7000)+H5)*100)</f>
        <v>1.20967741935484</v>
      </c>
      <c r="I13" s="12" t="n">
        <f aca="false">(I5/((B13*7000)+I5)*100)</f>
        <v>1.40845070422535</v>
      </c>
      <c r="J13" s="12" t="n">
        <f aca="false">(J5/((B13*7000)+J5)*100)</f>
        <v>1.60642570281124</v>
      </c>
      <c r="K13" s="12" t="n">
        <f aca="false">(K5/((B13*7000)+K5)*100)</f>
        <v>1.80360721442886</v>
      </c>
      <c r="L13" s="12" t="n">
        <f aca="false">(L5/((B13*7000)+L5)*100)</f>
        <v>2</v>
      </c>
      <c r="M13" s="12" t="n">
        <f aca="false">(M5/((B13*7000)+M5)*100)</f>
        <v>2.39043824701195</v>
      </c>
      <c r="N13" s="12" t="n">
        <f aca="false">(N5/((B13*7000)+N5)*100)</f>
        <v>2.77777777777778</v>
      </c>
      <c r="O13" s="12" t="n">
        <f aca="false">(O5/((B13*7000)+O5)*100)</f>
        <v>3.16205533596838</v>
      </c>
      <c r="P13" s="12" t="n">
        <f aca="false">(P5/((B13*7000)+P5)*100)</f>
        <v>3.54330708661417</v>
      </c>
      <c r="Q13" s="12" t="n">
        <f aca="false">(Q5/((B13*7000)+Q5)*100)</f>
        <v>3.92156862745098</v>
      </c>
      <c r="R13" s="6"/>
    </row>
    <row r="14" customFormat="false" ht="15" hidden="false" customHeight="false" outlineLevel="0" collapsed="false">
      <c r="B14" s="9" t="n">
        <v>8</v>
      </c>
      <c r="C14" s="11" t="n">
        <f aca="false">(C5/((B14*7000)+C5)*100)</f>
        <v>0.17825311942959</v>
      </c>
      <c r="D14" s="11" t="n">
        <f aca="false">(D5/((B14*7000)+D5)*100)</f>
        <v>0.355871886120996</v>
      </c>
      <c r="E14" s="11" t="n">
        <f aca="false">(E5/((B14*7000)+E5)*100)</f>
        <v>0.532859680284192</v>
      </c>
      <c r="F14" s="11" t="n">
        <f aca="false">(F5/((B14*7000)+F5)*100)</f>
        <v>0.709219858156028</v>
      </c>
      <c r="G14" s="11" t="n">
        <f aca="false">(G5/((B14*7000)+G5)*100)</f>
        <v>0.884955752212389</v>
      </c>
      <c r="H14" s="11" t="n">
        <f aca="false">(H5/((B14*7000)+H5)*100)</f>
        <v>1.06007067137809</v>
      </c>
      <c r="I14" s="11" t="n">
        <f aca="false">(I5/((B14*7000)+I5)*100)</f>
        <v>1.23456790123457</v>
      </c>
      <c r="J14" s="11" t="n">
        <f aca="false">(J5/((B14*7000)+J5)*100)</f>
        <v>1.40845070422535</v>
      </c>
      <c r="K14" s="11" t="n">
        <f aca="false">(K5/((B14*7000)+K5)*100)</f>
        <v>1.5817223198594</v>
      </c>
      <c r="L14" s="11" t="n">
        <f aca="false">(L5/((B14*7000)+L5)*100)</f>
        <v>1.75438596491228</v>
      </c>
      <c r="M14" s="11" t="n">
        <f aca="false">(M5/((B14*7000)+M5)*100)</f>
        <v>2.0979020979021</v>
      </c>
      <c r="N14" s="11" t="n">
        <f aca="false">(N5/((B14*7000)+N5)*100)</f>
        <v>2.4390243902439</v>
      </c>
      <c r="O14" s="11" t="n">
        <f aca="false">(O5/((B14*7000)+O5)*100)</f>
        <v>2.77777777777778</v>
      </c>
      <c r="P14" s="11" t="n">
        <f aca="false">(P5/((B14*7000)+P5)*100)</f>
        <v>3.11418685121107</v>
      </c>
      <c r="Q14" s="11" t="n">
        <f aca="false">(Q5/((B14*7000)+Q5)*100)</f>
        <v>3.44827586206897</v>
      </c>
      <c r="R14" s="6"/>
    </row>
    <row r="15" customFormat="false" ht="15" hidden="false" customHeight="false" outlineLevel="0" collapsed="false">
      <c r="B15" s="9" t="n">
        <v>9</v>
      </c>
      <c r="C15" s="12" t="n">
        <f aca="false">(C5/((B15*7000)+C5)*100)</f>
        <v>0.158478605388273</v>
      </c>
      <c r="D15" s="12" t="n">
        <f aca="false">(D5/((B15*7000)+D5)*100)</f>
        <v>0.316455696202532</v>
      </c>
      <c r="E15" s="12" t="n">
        <f aca="false">(E5/((B15*7000)+E5)*100)</f>
        <v>0.4739336492891</v>
      </c>
      <c r="F15" s="12" t="n">
        <f aca="false">(F5/((B15*7000)+F5)*100)</f>
        <v>0.630914826498423</v>
      </c>
      <c r="G15" s="12" t="n">
        <f aca="false">(G5/((B15*7000)+G5)*100)</f>
        <v>0.78740157480315</v>
      </c>
      <c r="H15" s="12" t="n">
        <f aca="false">(H5/((B15*7000)+H5)*100)</f>
        <v>0.943396226415094</v>
      </c>
      <c r="I15" s="12" t="n">
        <f aca="false">(I5/((B15*7000)+I5)*100)</f>
        <v>1.0989010989011</v>
      </c>
      <c r="J15" s="12" t="n">
        <f aca="false">(J5/((B15*7000)+J5)*100)</f>
        <v>1.25391849529781</v>
      </c>
      <c r="K15" s="12" t="n">
        <f aca="false">(K5/((B15*7000)+K5)*100)</f>
        <v>1.40845070422535</v>
      </c>
      <c r="L15" s="12" t="n">
        <f aca="false">(L5/((B15*7000)+L5)*100)</f>
        <v>1.5625</v>
      </c>
      <c r="M15" s="12" t="n">
        <f aca="false">(M5/((B15*7000)+M5)*100)</f>
        <v>1.86915887850467</v>
      </c>
      <c r="N15" s="12" t="n">
        <f aca="false">(N5/((B15*7000)+N5)*100)</f>
        <v>2.17391304347826</v>
      </c>
      <c r="O15" s="12" t="n">
        <f aca="false">(O5/((B15*7000)+O5)*100)</f>
        <v>2.47678018575851</v>
      </c>
      <c r="P15" s="12" t="n">
        <f aca="false">(P5/((B15*7000)+P5)*100)</f>
        <v>2.77777777777778</v>
      </c>
      <c r="Q15" s="12" t="n">
        <f aca="false">(Q5/((B15*7000)+Q5)*100)</f>
        <v>3.07692307692308</v>
      </c>
      <c r="R15" s="6"/>
    </row>
    <row r="16" customFormat="false" ht="15" hidden="false" customHeight="false" outlineLevel="0" collapsed="false">
      <c r="B16" s="9" t="n">
        <v>10</v>
      </c>
      <c r="C16" s="11" t="n">
        <f aca="false">(C5/((B16*7000)+C5)*100)</f>
        <v>0.14265335235378</v>
      </c>
      <c r="D16" s="11" t="n">
        <f aca="false">(D5/((B16*7000)+D5)*100)</f>
        <v>0.284900284900285</v>
      </c>
      <c r="E16" s="11" t="n">
        <f aca="false">(E5/((B16*7000)+E5)*100)</f>
        <v>0.42674253200569</v>
      </c>
      <c r="F16" s="11" t="n">
        <f aca="false">(F5/((B16*7000)+F5)*100)</f>
        <v>0.568181818181818</v>
      </c>
      <c r="G16" s="11" t="n">
        <f aca="false">(G5/((B16*7000)+G5)*100)</f>
        <v>0.709219858156028</v>
      </c>
      <c r="H16" s="11" t="n">
        <f aca="false">(H5/((B16*7000)+H5)*100)</f>
        <v>0.84985835694051</v>
      </c>
      <c r="I16" s="11" t="n">
        <f aca="false">(I5/((B16*7000)+I5)*100)</f>
        <v>0.99009900990099</v>
      </c>
      <c r="J16" s="11" t="n">
        <f aca="false">(J5/((B16*7000)+J5)*100)</f>
        <v>1.12994350282486</v>
      </c>
      <c r="K16" s="11" t="n">
        <f aca="false">(K5/((B16*7000)+K5)*100)</f>
        <v>1.26939351198872</v>
      </c>
      <c r="L16" s="11" t="n">
        <f aca="false">(L5/((B16*7000)+L5)*100)</f>
        <v>1.40845070422535</v>
      </c>
      <c r="M16" s="11" t="n">
        <f aca="false">(M5/((B16*7000)+M5)*100)</f>
        <v>1.68539325842697</v>
      </c>
      <c r="N16" s="11" t="n">
        <f aca="false">(N5/((B16*7000)+N5)*100)</f>
        <v>1.96078431372549</v>
      </c>
      <c r="O16" s="11" t="n">
        <f aca="false">(O5/((B16*7000)+O5)*100)</f>
        <v>2.23463687150838</v>
      </c>
      <c r="P16" s="11" t="n">
        <f aca="false">(P5/((B16*7000)+P5)*100)</f>
        <v>2.50696378830084</v>
      </c>
      <c r="Q16" s="11" t="n">
        <f aca="false">(Q5/((B16*7000)+Q5)*100)</f>
        <v>2.77777777777778</v>
      </c>
      <c r="R16" s="6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30" customFormat="false" ht="15" hidden="false" customHeight="false" outlineLevel="0" collapsed="false">
      <c r="G30" s="14"/>
    </row>
  </sheetData>
  <printOptions headings="false" gridLines="false" gridLinesSet="true" horizontalCentered="true" verticalCentered="false"/>
  <pageMargins left="1.33888888888889" right="0.5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y</dc:creator>
  <dc:description/>
  <cp:keywords/>
  <dc:language>en-US</dc:language>
  <cp:lastModifiedBy>Mr Stones</cp:lastModifiedBy>
  <dcterms:modified xsi:type="dcterms:W3CDTF">2007-10-26T21:22:40Z</dcterms:modified>
  <cp:revision>0</cp:revision>
  <dc:subject/>
  <dc:title/>
</cp:coreProperties>
</file>