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Grains</t>
  </si>
  <si>
    <t xml:space="preserve">FP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41796875" defaultRowHeight="16.5" zeroHeight="false" outlineLevelRow="0" outlineLevelCol="0"/>
  <sheetData>
    <row r="1" customFormat="false" ht="16.5" hidden="false" customHeight="true" outlineLevel="0" collapsed="false">
      <c r="A1" s="1"/>
      <c r="B1" s="2" t="n">
        <v>100</v>
      </c>
      <c r="C1" s="2" t="n">
        <v>110</v>
      </c>
      <c r="D1" s="2" t="n">
        <v>120</v>
      </c>
      <c r="E1" s="2" t="n">
        <v>130</v>
      </c>
      <c r="F1" s="2" t="n">
        <v>140</v>
      </c>
      <c r="G1" s="2" t="n">
        <v>150</v>
      </c>
      <c r="H1" s="2" t="n">
        <v>160</v>
      </c>
      <c r="I1" s="2" t="n">
        <v>170</v>
      </c>
      <c r="J1" s="2" t="n">
        <v>180</v>
      </c>
      <c r="K1" s="2" t="n">
        <v>190</v>
      </c>
      <c r="L1" s="2" t="n">
        <v>200</v>
      </c>
      <c r="M1" s="2" t="s">
        <v>0</v>
      </c>
    </row>
    <row r="2" customFormat="false" ht="16.5" hidden="false" customHeight="true" outlineLevel="0" collapsed="false">
      <c r="A2" s="2" t="n">
        <v>2000</v>
      </c>
      <c r="B2" s="3" t="n">
        <f aca="false">SUM((B$1*($A2*$A2))/450400)</f>
        <v>888.09946714032</v>
      </c>
      <c r="C2" s="3" t="n">
        <f aca="false">SUM((C$1*($A2*$A2))/450400)</f>
        <v>976.909413854352</v>
      </c>
      <c r="D2" s="3" t="n">
        <f aca="false">SUM((D$1*($A2*$A2))/450400)</f>
        <v>1065.71936056838</v>
      </c>
      <c r="E2" s="3" t="n">
        <f aca="false">SUM((E$1*($A2*$A2))/450400)</f>
        <v>1154.52930728242</v>
      </c>
      <c r="F2" s="3" t="n">
        <f aca="false">SUM((F$1*($A2*$A2))/450400)</f>
        <v>1243.33925399645</v>
      </c>
      <c r="G2" s="3" t="n">
        <f aca="false">SUM((G$1*($A2*$A2))/450400)</f>
        <v>1332.14920071048</v>
      </c>
      <c r="H2" s="3" t="n">
        <f aca="false">SUM((H$1*($A2*$A2))/450400)</f>
        <v>1420.95914742451</v>
      </c>
      <c r="I2" s="3" t="n">
        <f aca="false">SUM((I$1*($A2*$A2))/450400)</f>
        <v>1509.76909413854</v>
      </c>
      <c r="J2" s="3" t="n">
        <f aca="false">SUM((J$1*($A2*$A2))/450400)</f>
        <v>1598.57904085258</v>
      </c>
      <c r="K2" s="3" t="n">
        <f aca="false">SUM((K$1*($A2*$A2))/450400)</f>
        <v>1687.38898756661</v>
      </c>
      <c r="L2" s="3" t="n">
        <f aca="false">SUM((L$1*($A2*$A2))/450400)</f>
        <v>1776.19893428064</v>
      </c>
      <c r="M2" s="1"/>
    </row>
    <row r="3" customFormat="false" ht="16.5" hidden="false" customHeight="true" outlineLevel="0" collapsed="false">
      <c r="A3" s="2" t="n">
        <v>2100</v>
      </c>
      <c r="B3" s="3" t="n">
        <f aca="false">SUM((B$1*($A3*$A3))/450400)</f>
        <v>979.129662522203</v>
      </c>
      <c r="C3" s="3" t="n">
        <f aca="false">SUM((C$1*($A3*$A3))/450400)</f>
        <v>1077.04262877442</v>
      </c>
      <c r="D3" s="3" t="n">
        <f aca="false">SUM((D$1*($A3*$A3))/450400)</f>
        <v>1174.95559502664</v>
      </c>
      <c r="E3" s="3" t="n">
        <f aca="false">SUM((E$1*($A3*$A3))/450400)</f>
        <v>1272.86856127886</v>
      </c>
      <c r="F3" s="3" t="n">
        <f aca="false">SUM((F$1*($A3*$A3))/450400)</f>
        <v>1370.78152753108</v>
      </c>
      <c r="G3" s="3" t="n">
        <f aca="false">SUM((G$1*($A3*$A3))/450400)</f>
        <v>1468.6944937833</v>
      </c>
      <c r="H3" s="3" t="n">
        <f aca="false">SUM((H$1*($A3*$A3))/450400)</f>
        <v>1566.60746003552</v>
      </c>
      <c r="I3" s="3" t="n">
        <f aca="false">SUM((I$1*($A3*$A3))/450400)</f>
        <v>1664.52042628774</v>
      </c>
      <c r="J3" s="3" t="n">
        <f aca="false">SUM((J$1*($A3*$A3))/450400)</f>
        <v>1762.43339253996</v>
      </c>
      <c r="K3" s="3" t="n">
        <f aca="false">SUM((K$1*($A3*$A3))/450400)</f>
        <v>1860.34635879218</v>
      </c>
      <c r="L3" s="3" t="n">
        <f aca="false">SUM((L$1*($A3*$A3))/450400)</f>
        <v>1958.25932504441</v>
      </c>
      <c r="M3" s="1"/>
    </row>
    <row r="4" customFormat="false" ht="16.5" hidden="false" customHeight="true" outlineLevel="0" collapsed="false">
      <c r="A4" s="2" t="n">
        <v>2200</v>
      </c>
      <c r="B4" s="3" t="n">
        <f aca="false">SUM((B$1*($A4*$A4))/450400)</f>
        <v>1074.60035523979</v>
      </c>
      <c r="C4" s="3" t="n">
        <f aca="false">SUM((C$1*($A4*$A4))/450400)</f>
        <v>1182.06039076377</v>
      </c>
      <c r="D4" s="3" t="n">
        <f aca="false">SUM((D$1*($A4*$A4))/450400)</f>
        <v>1289.52042628774</v>
      </c>
      <c r="E4" s="3" t="n">
        <f aca="false">SUM((E$1*($A4*$A4))/450400)</f>
        <v>1396.98046181172</v>
      </c>
      <c r="F4" s="3" t="n">
        <f aca="false">SUM((F$1*($A4*$A4))/450400)</f>
        <v>1504.4404973357</v>
      </c>
      <c r="G4" s="3" t="n">
        <f aca="false">SUM((G$1*($A4*$A4))/450400)</f>
        <v>1611.90053285968</v>
      </c>
      <c r="H4" s="3" t="n">
        <f aca="false">SUM((H$1*($A4*$A4))/450400)</f>
        <v>1719.36056838366</v>
      </c>
      <c r="I4" s="3" t="n">
        <f aca="false">SUM((I$1*($A4*$A4))/450400)</f>
        <v>1826.82060390764</v>
      </c>
      <c r="J4" s="3" t="n">
        <f aca="false">SUM((J$1*($A4*$A4))/450400)</f>
        <v>1934.28063943162</v>
      </c>
      <c r="K4" s="3" t="n">
        <f aca="false">SUM((K$1*($A4*$A4))/450400)</f>
        <v>2041.7406749556</v>
      </c>
      <c r="L4" s="3" t="n">
        <f aca="false">SUM((L$1*($A4*$A4))/450400)</f>
        <v>2149.20071047957</v>
      </c>
      <c r="M4" s="1"/>
    </row>
    <row r="5" customFormat="false" ht="16.5" hidden="false" customHeight="true" outlineLevel="0" collapsed="false">
      <c r="A5" s="2" t="n">
        <v>2300</v>
      </c>
      <c r="B5" s="3" t="n">
        <f aca="false">SUM((B$1*($A5*$A5))/450400)</f>
        <v>1174.51154529307</v>
      </c>
      <c r="C5" s="3" t="n">
        <f aca="false">SUM((C$1*($A5*$A5))/450400)</f>
        <v>1291.96269982238</v>
      </c>
      <c r="D5" s="3" t="n">
        <f aca="false">SUM((D$1*($A5*$A5))/450400)</f>
        <v>1409.41385435169</v>
      </c>
      <c r="E5" s="3" t="n">
        <f aca="false">SUM((E$1*($A5*$A5))/450400)</f>
        <v>1526.86500888099</v>
      </c>
      <c r="F5" s="3" t="n">
        <f aca="false">SUM((F$1*($A5*$A5))/450400)</f>
        <v>1644.3161634103</v>
      </c>
      <c r="G5" s="3" t="n">
        <f aca="false">SUM((G$1*($A5*$A5))/450400)</f>
        <v>1761.76731793961</v>
      </c>
      <c r="H5" s="3" t="n">
        <f aca="false">SUM((H$1*($A5*$A5))/450400)</f>
        <v>1879.21847246892</v>
      </c>
      <c r="I5" s="3" t="n">
        <f aca="false">SUM((I$1*($A5*$A5))/450400)</f>
        <v>1996.66962699822</v>
      </c>
      <c r="J5" s="3" t="n">
        <f aca="false">SUM((J$1*($A5*$A5))/450400)</f>
        <v>2114.12078152753</v>
      </c>
      <c r="K5" s="3" t="n">
        <f aca="false">SUM((K$1*($A5*$A5))/450400)</f>
        <v>2231.57193605684</v>
      </c>
      <c r="L5" s="3" t="n">
        <f aca="false">SUM((L$1*($A5*$A5))/450400)</f>
        <v>2349.02309058615</v>
      </c>
      <c r="M5" s="1"/>
    </row>
    <row r="6" customFormat="false" ht="16.5" hidden="false" customHeight="true" outlineLevel="0" collapsed="false">
      <c r="A6" s="2" t="n">
        <v>2400</v>
      </c>
      <c r="B6" s="3" t="n">
        <f aca="false">SUM((B$1*($A6*$A6))/450400)</f>
        <v>1278.86323268206</v>
      </c>
      <c r="C6" s="3" t="n">
        <f aca="false">SUM((C$1*($A6*$A6))/450400)</f>
        <v>1406.74955595027</v>
      </c>
      <c r="D6" s="3" t="n">
        <f aca="false">SUM((D$1*($A6*$A6))/450400)</f>
        <v>1534.63587921847</v>
      </c>
      <c r="E6" s="3" t="n">
        <f aca="false">SUM((E$1*($A6*$A6))/450400)</f>
        <v>1662.52220248668</v>
      </c>
      <c r="F6" s="3" t="n">
        <f aca="false">SUM((F$1*($A6*$A6))/450400)</f>
        <v>1790.40852575488</v>
      </c>
      <c r="G6" s="3" t="n">
        <f aca="false">SUM((G$1*($A6*$A6))/450400)</f>
        <v>1918.29484902309</v>
      </c>
      <c r="H6" s="3" t="n">
        <f aca="false">SUM((H$1*($A6*$A6))/450400)</f>
        <v>2046.1811722913</v>
      </c>
      <c r="I6" s="3" t="n">
        <f aca="false">SUM((I$1*($A6*$A6))/450400)</f>
        <v>2174.0674955595</v>
      </c>
      <c r="J6" s="3" t="n">
        <f aca="false">SUM((J$1*($A6*$A6))/450400)</f>
        <v>2301.95381882771</v>
      </c>
      <c r="K6" s="3" t="n">
        <f aca="false">SUM((K$1*($A6*$A6))/450400)</f>
        <v>2429.84014209592</v>
      </c>
      <c r="L6" s="3" t="n">
        <f aca="false">SUM((L$1*($A6*$A6))/450400)</f>
        <v>2557.72646536412</v>
      </c>
      <c r="M6" s="1"/>
    </row>
    <row r="7" customFormat="false" ht="16.5" hidden="false" customHeight="true" outlineLevel="0" collapsed="false">
      <c r="A7" s="2" t="n">
        <v>2500</v>
      </c>
      <c r="B7" s="3" t="n">
        <f aca="false">SUM((B$1*($A7*$A7))/450400)</f>
        <v>1387.65541740675</v>
      </c>
      <c r="C7" s="3" t="n">
        <f aca="false">SUM((C$1*($A7*$A7))/450400)</f>
        <v>1526.42095914742</v>
      </c>
      <c r="D7" s="3" t="n">
        <f aca="false">SUM((D$1*($A7*$A7))/450400)</f>
        <v>1665.1865008881</v>
      </c>
      <c r="E7" s="3" t="n">
        <f aca="false">SUM((E$1*($A7*$A7))/450400)</f>
        <v>1803.95204262877</v>
      </c>
      <c r="F7" s="3" t="n">
        <f aca="false">SUM((F$1*($A7*$A7))/450400)</f>
        <v>1942.71758436945</v>
      </c>
      <c r="G7" s="3" t="n">
        <f aca="false">SUM((G$1*($A7*$A7))/450400)</f>
        <v>2081.48312611012</v>
      </c>
      <c r="H7" s="3" t="n">
        <f aca="false">SUM((H$1*($A7*$A7))/450400)</f>
        <v>2220.2486678508</v>
      </c>
      <c r="I7" s="3" t="n">
        <f aca="false">SUM((I$1*($A7*$A7))/450400)</f>
        <v>2359.01420959147</v>
      </c>
      <c r="J7" s="3" t="n">
        <f aca="false">SUM((J$1*($A7*$A7))/450400)</f>
        <v>2497.77975133215</v>
      </c>
      <c r="K7" s="3" t="n">
        <f aca="false">SUM((K$1*($A7*$A7))/450400)</f>
        <v>2636.54529307282</v>
      </c>
      <c r="L7" s="3" t="n">
        <f aca="false">SUM((L$1*($A7*$A7))/450400)</f>
        <v>2775.3108348135</v>
      </c>
      <c r="M7" s="1"/>
    </row>
    <row r="8" customFormat="false" ht="16.5" hidden="false" customHeight="true" outlineLevel="0" collapsed="false">
      <c r="A8" s="2" t="n">
        <v>2600</v>
      </c>
      <c r="B8" s="3" t="n">
        <f aca="false">SUM((B$1*($A8*$A8))/450400)</f>
        <v>1500.88809946714</v>
      </c>
      <c r="C8" s="3" t="n">
        <f aca="false">SUM((C$1*($A8*$A8))/450400)</f>
        <v>1650.97690941385</v>
      </c>
      <c r="D8" s="3" t="n">
        <f aca="false">SUM((D$1*($A8*$A8))/450400)</f>
        <v>1801.06571936057</v>
      </c>
      <c r="E8" s="3" t="n">
        <f aca="false">SUM((E$1*($A8*$A8))/450400)</f>
        <v>1951.15452930728</v>
      </c>
      <c r="F8" s="3" t="n">
        <f aca="false">SUM((F$1*($A8*$A8))/450400)</f>
        <v>2101.243339254</v>
      </c>
      <c r="G8" s="3" t="n">
        <f aca="false">SUM((G$1*($A8*$A8))/450400)</f>
        <v>2251.33214920071</v>
      </c>
      <c r="H8" s="3" t="n">
        <f aca="false">SUM((H$1*($A8*$A8))/450400)</f>
        <v>2401.42095914742</v>
      </c>
      <c r="I8" s="3" t="n">
        <f aca="false">SUM((I$1*($A8*$A8))/450400)</f>
        <v>2551.50976909414</v>
      </c>
      <c r="J8" s="3" t="n">
        <f aca="false">SUM((J$1*($A8*$A8))/450400)</f>
        <v>2701.59857904085</v>
      </c>
      <c r="K8" s="3" t="n">
        <f aca="false">SUM((K$1*($A8*$A8))/450400)</f>
        <v>2851.68738898757</v>
      </c>
      <c r="L8" s="3" t="n">
        <f aca="false">SUM((L$1*($A8*$A8))/450400)</f>
        <v>3001.77619893428</v>
      </c>
      <c r="M8" s="1"/>
    </row>
    <row r="9" customFormat="false" ht="16.5" hidden="false" customHeight="true" outlineLevel="0" collapsed="false">
      <c r="A9" s="2" t="n">
        <v>2700</v>
      </c>
      <c r="B9" s="3" t="n">
        <f aca="false">SUM((B$1*($A9*$A9))/450400)</f>
        <v>1618.56127886323</v>
      </c>
      <c r="C9" s="3" t="n">
        <f aca="false">SUM((C$1*($A9*$A9))/450400)</f>
        <v>1780.41740674956</v>
      </c>
      <c r="D9" s="3" t="n">
        <f aca="false">SUM((D$1*($A9*$A9))/450400)</f>
        <v>1942.27353463588</v>
      </c>
      <c r="E9" s="3" t="n">
        <f aca="false">SUM((E$1*($A9*$A9))/450400)</f>
        <v>2104.1296625222</v>
      </c>
      <c r="F9" s="3" t="n">
        <f aca="false">SUM((F$1*($A9*$A9))/450400)</f>
        <v>2265.98579040853</v>
      </c>
      <c r="G9" s="3" t="n">
        <f aca="false">SUM((G$1*($A9*$A9))/450400)</f>
        <v>2427.84191829485</v>
      </c>
      <c r="H9" s="3" t="n">
        <f aca="false">SUM((H$1*($A9*$A9))/450400)</f>
        <v>2589.69804618117</v>
      </c>
      <c r="I9" s="3" t="n">
        <f aca="false">SUM((I$1*($A9*$A9))/450400)</f>
        <v>2751.5541740675</v>
      </c>
      <c r="J9" s="3" t="n">
        <f aca="false">SUM((J$1*($A9*$A9))/450400)</f>
        <v>2913.41030195382</v>
      </c>
      <c r="K9" s="3" t="n">
        <f aca="false">SUM((K$1*($A9*$A9))/450400)</f>
        <v>3075.26642984014</v>
      </c>
      <c r="L9" s="3" t="n">
        <f aca="false">SUM((L$1*($A9*$A9))/450400)</f>
        <v>3237.12255772647</v>
      </c>
      <c r="M9" s="1"/>
    </row>
    <row r="10" customFormat="false" ht="16.5" hidden="false" customHeight="true" outlineLevel="0" collapsed="false">
      <c r="A10" s="2" t="n">
        <v>2800</v>
      </c>
      <c r="B10" s="3" t="n">
        <f aca="false">SUM((B$1*($A10*$A10))/450400)</f>
        <v>1740.67495559503</v>
      </c>
      <c r="C10" s="3" t="n">
        <f aca="false">SUM((C$1*($A10*$A10))/450400)</f>
        <v>1914.74245115453</v>
      </c>
      <c r="D10" s="3" t="n">
        <f aca="false">SUM((D$1*($A10*$A10))/450400)</f>
        <v>2088.80994671403</v>
      </c>
      <c r="E10" s="3" t="n">
        <f aca="false">SUM((E$1*($A10*$A10))/450400)</f>
        <v>2262.87744227353</v>
      </c>
      <c r="F10" s="3" t="n">
        <f aca="false">SUM((F$1*($A10*$A10))/450400)</f>
        <v>2436.94493783304</v>
      </c>
      <c r="G10" s="3" t="n">
        <f aca="false">SUM((G$1*($A10*$A10))/450400)</f>
        <v>2611.01243339254</v>
      </c>
      <c r="H10" s="3" t="n">
        <f aca="false">SUM((H$1*($A10*$A10))/450400)</f>
        <v>2785.07992895204</v>
      </c>
      <c r="I10" s="3" t="n">
        <f aca="false">SUM((I$1*($A10*$A10))/450400)</f>
        <v>2959.14742451155</v>
      </c>
      <c r="J10" s="3" t="n">
        <f aca="false">SUM((J$1*($A10*$A10))/450400)</f>
        <v>3133.21492007105</v>
      </c>
      <c r="K10" s="3" t="n">
        <f aca="false">SUM((K$1*($A10*$A10))/450400)</f>
        <v>3307.28241563055</v>
      </c>
      <c r="L10" s="3" t="n">
        <f aca="false">SUM((L$1*($A10*$A10))/450400)</f>
        <v>3481.34991119005</v>
      </c>
      <c r="M10" s="1"/>
    </row>
    <row r="11" customFormat="false" ht="16.5" hidden="false" customHeight="true" outlineLevel="0" collapsed="false">
      <c r="A11" s="2" t="n">
        <v>2900</v>
      </c>
      <c r="B11" s="3" t="n">
        <f aca="false">SUM((B$1*($A11*$A11))/450400)</f>
        <v>1867.22912966252</v>
      </c>
      <c r="C11" s="3" t="n">
        <f aca="false">SUM((C$1*($A11*$A11))/450400)</f>
        <v>2053.95204262877</v>
      </c>
      <c r="D11" s="3" t="n">
        <f aca="false">SUM((D$1*($A11*$A11))/450400)</f>
        <v>2240.67495559503</v>
      </c>
      <c r="E11" s="3" t="n">
        <f aca="false">SUM((E$1*($A11*$A11))/450400)</f>
        <v>2427.39786856128</v>
      </c>
      <c r="F11" s="3" t="n">
        <f aca="false">SUM((F$1*($A11*$A11))/450400)</f>
        <v>2614.12078152753</v>
      </c>
      <c r="G11" s="3" t="n">
        <f aca="false">SUM((G$1*($A11*$A11))/450400)</f>
        <v>2800.84369449378</v>
      </c>
      <c r="H11" s="3" t="n">
        <f aca="false">SUM((H$1*($A11*$A11))/450400)</f>
        <v>2987.56660746004</v>
      </c>
      <c r="I11" s="3" t="n">
        <f aca="false">SUM((I$1*($A11*$A11))/450400)</f>
        <v>3174.28952042629</v>
      </c>
      <c r="J11" s="3" t="n">
        <f aca="false">SUM((J$1*($A11*$A11))/450400)</f>
        <v>3361.01243339254</v>
      </c>
      <c r="K11" s="3" t="n">
        <f aca="false">SUM((K$1*($A11*$A11))/450400)</f>
        <v>3547.73534635879</v>
      </c>
      <c r="L11" s="3" t="n">
        <f aca="false">SUM((L$1*($A11*$A11))/450400)</f>
        <v>3734.45825932504</v>
      </c>
      <c r="M11" s="1"/>
    </row>
    <row r="12" customFormat="false" ht="16.5" hidden="false" customHeight="true" outlineLevel="0" collapsed="false">
      <c r="A12" s="2" t="n">
        <v>3000</v>
      </c>
      <c r="B12" s="3" t="n">
        <f aca="false">SUM((B$1*($A12*$A12))/450400)</f>
        <v>1998.22380106572</v>
      </c>
      <c r="C12" s="3" t="n">
        <f aca="false">SUM((C$1*($A12*$A12))/450400)</f>
        <v>2198.04618117229</v>
      </c>
      <c r="D12" s="3" t="n">
        <f aca="false">SUM((D$1*($A12*$A12))/450400)</f>
        <v>2397.86856127886</v>
      </c>
      <c r="E12" s="3" t="n">
        <f aca="false">SUM((E$1*($A12*$A12))/450400)</f>
        <v>2597.69094138544</v>
      </c>
      <c r="F12" s="3" t="n">
        <f aca="false">SUM((F$1*($A12*$A12))/450400)</f>
        <v>2797.51332149201</v>
      </c>
      <c r="G12" s="3" t="n">
        <f aca="false">SUM((G$1*($A12*$A12))/450400)</f>
        <v>2997.33570159858</v>
      </c>
      <c r="H12" s="3" t="n">
        <f aca="false">SUM((H$1*($A12*$A12))/450400)</f>
        <v>3197.15808170515</v>
      </c>
      <c r="I12" s="3" t="n">
        <f aca="false">SUM((I$1*($A12*$A12))/450400)</f>
        <v>3396.98046181172</v>
      </c>
      <c r="J12" s="3" t="n">
        <f aca="false">SUM((J$1*($A12*$A12))/450400)</f>
        <v>3596.80284191829</v>
      </c>
      <c r="K12" s="3" t="n">
        <f aca="false">SUM((K$1*($A12*$A12))/450400)</f>
        <v>3796.62522202487</v>
      </c>
      <c r="L12" s="3" t="n">
        <f aca="false">SUM((L$1*($A12*$A12))/450400)</f>
        <v>3996.44760213144</v>
      </c>
      <c r="M12" s="1"/>
    </row>
    <row r="13" customFormat="false" ht="16.5" hidden="false" customHeight="true" outlineLevel="0" collapsed="false">
      <c r="A13" s="4" t="s">
        <v>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</row>
  </sheetData>
  <conditionalFormatting sqref="B2:L12">
    <cfRule type="cellIs" priority="2" operator="greaterThan" aboveAverage="0" equalAverage="0" bottom="0" percent="0" rank="0" text="" dxfId="0">
      <formula>28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21:33:47Z</dcterms:created>
  <dc:creator>Rob</dc:creator>
  <dc:description/>
  <dc:language>en-US</dc:language>
  <cp:lastModifiedBy>Rob</cp:lastModifiedBy>
  <cp:revision>0</cp:revision>
  <dc:subject/>
  <dc:title/>
</cp:coreProperties>
</file>